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 расходах бюджета по государственным программам и непрограммной деятельности на 2016 год в сравнении с ожидаемым исполнением за 2015 год (оценка текущего финансового года) и отчетом за 2014 год (отчетный финансовый год)</t>
  </si>
  <si>
    <t xml:space="preserve">Наименование</t>
  </si>
  <si>
    <t xml:space="preserve">2014 (исполнение)</t>
  </si>
  <si>
    <t xml:space="preserve">2015 (ожидаемая оценка)</t>
  </si>
  <si>
    <t xml:space="preserve">2016
(Проект ЗМО)</t>
  </si>
  <si>
    <t xml:space="preserve">Темп роста 2016 к 2014</t>
  </si>
  <si>
    <t xml:space="preserve">Темп роста 2016 к 2015</t>
  </si>
  <si>
    <t xml:space="preserve">Государственная программа 1. "Развитие здравоохранения"</t>
  </si>
  <si>
    <t xml:space="preserve">Государственная программа 2. "Развитие образования"</t>
  </si>
  <si>
    <t xml:space="preserve">Государственная программа 3. "Социальная поддержка граждан"</t>
  </si>
  <si>
    <t xml:space="preserve">Государственная программа 4. "Развитие физической культуры и спорта"</t>
  </si>
  <si>
    <t xml:space="preserve">Государственная программа 5. "Развитие культуры и сохранение культурного наследия региона"</t>
  </si>
  <si>
    <t xml:space="preserve">Государственная программа 6. "Управление развитием регионального рынка труда"</t>
  </si>
  <si>
    <t xml:space="preserve">Государственная программа 7. "Обеспечение комфортной среды проживания населения региона"</t>
  </si>
  <si>
    <t xml:space="preserve">Государственная программа 8. "Обеспечение общественного порядка и безопасности населения региона"</t>
  </si>
  <si>
    <t xml:space="preserve">Государственная программа 9. "Охрана окружающей среды и воспроизводство природных ресурсов"</t>
  </si>
  <si>
    <t xml:space="preserve">Государственная программа 10. "Развитие сельского хозяйства и регулирования рынков сельскохозяйственной продукции, сырья и продовольствия"</t>
  </si>
  <si>
    <t xml:space="preserve">Государственная программа 11. "Развитие рыбохозяйственного комплекса"</t>
  </si>
  <si>
    <t xml:space="preserve">Государственная программа 12. "Развитие транспортной системы"</t>
  </si>
  <si>
    <t xml:space="preserve">Государственная программа 13. "Энергоэффективность и развитие энергетики"</t>
  </si>
  <si>
    <t xml:space="preserve">Государственная программа 14. "Развитие экономического потенциала и формирование благоприятного предпринимательского климата"</t>
  </si>
  <si>
    <t xml:space="preserve">Государственная программа 15. "Информационное общество"</t>
  </si>
  <si>
    <t xml:space="preserve">Государственная программа 16. "Управление региональными финансами, создание условий для эффективного и ответственного управления муниципальными финансами"</t>
  </si>
  <si>
    <t xml:space="preserve">Государственная программа 17. "Государственное управление и гражданское общество"</t>
  </si>
  <si>
    <t xml:space="preserve">Непрограммная деятельность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0" width="8.56"/>
    <col collapsed="false" customWidth="true" hidden="false" outlineLevel="0" max="6" min="6" style="0" width="8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55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s="15" customFormat="true" ht="15" hidden="false" customHeight="false" outlineLevel="0" collapsed="false">
      <c r="A4" s="9" t="s">
        <v>7</v>
      </c>
      <c r="B4" s="10" t="n">
        <v>9719234.44134</v>
      </c>
      <c r="C4" s="11" t="n">
        <v>9986801.43125</v>
      </c>
      <c r="D4" s="12" t="n">
        <v>9622683.52157</v>
      </c>
      <c r="E4" s="13" t="n">
        <f aca="false">D4/B4-1</f>
        <v>-0.00993400461247529</v>
      </c>
      <c r="F4" s="14" t="n">
        <f aca="false">D4/C4-1</f>
        <v>-0.0364599128346168</v>
      </c>
    </row>
    <row r="5" s="15" customFormat="true" ht="15" hidden="false" customHeight="false" outlineLevel="0" collapsed="false">
      <c r="A5" s="9" t="s">
        <v>8</v>
      </c>
      <c r="B5" s="10" t="n">
        <v>12714510.59854</v>
      </c>
      <c r="C5" s="11" t="n">
        <v>12636830.64985</v>
      </c>
      <c r="D5" s="12" t="n">
        <v>12995750.65672</v>
      </c>
      <c r="E5" s="13" t="n">
        <f aca="false">D5/B5-1</f>
        <v>0.0221196133347275</v>
      </c>
      <c r="F5" s="14" t="n">
        <f aca="false">D5/C5-1</f>
        <v>0.0284026918469671</v>
      </c>
    </row>
    <row r="6" s="15" customFormat="true" ht="26.25" hidden="false" customHeight="false" outlineLevel="0" collapsed="false">
      <c r="A6" s="9" t="s">
        <v>9</v>
      </c>
      <c r="B6" s="10" t="n">
        <v>10226619.91098</v>
      </c>
      <c r="C6" s="11" t="n">
        <v>10681588.70537</v>
      </c>
      <c r="D6" s="12" t="n">
        <v>11266864.15653</v>
      </c>
      <c r="E6" s="13" t="n">
        <f aca="false">D6/B6-1</f>
        <v>0.101719263510823</v>
      </c>
      <c r="F6" s="14" t="n">
        <f aca="false">D6/C6-1</f>
        <v>0.0547929214748515</v>
      </c>
    </row>
    <row r="7" s="15" customFormat="true" ht="26.25" hidden="false" customHeight="false" outlineLevel="0" collapsed="false">
      <c r="A7" s="9" t="s">
        <v>10</v>
      </c>
      <c r="B7" s="10" t="n">
        <v>965514.57996</v>
      </c>
      <c r="C7" s="11" t="n">
        <v>776481.70835</v>
      </c>
      <c r="D7" s="12" t="n">
        <v>499164.752</v>
      </c>
      <c r="E7" s="13" t="n">
        <f aca="false">D7/B7-1</f>
        <v>-0.483006510351527</v>
      </c>
      <c r="F7" s="14" t="n">
        <f aca="false">D7/C7-1</f>
        <v>-0.357145510792894</v>
      </c>
    </row>
    <row r="8" s="15" customFormat="true" ht="26.25" hidden="false" customHeight="false" outlineLevel="0" collapsed="false">
      <c r="A8" s="9" t="s">
        <v>11</v>
      </c>
      <c r="B8" s="10" t="n">
        <v>758111.2139</v>
      </c>
      <c r="C8" s="11" t="n">
        <v>783275.47459</v>
      </c>
      <c r="D8" s="12" t="n">
        <v>922520.163</v>
      </c>
      <c r="E8" s="13" t="n">
        <f aca="false">D8/B8-1</f>
        <v>0.216866531038659</v>
      </c>
      <c r="F8" s="14" t="n">
        <f aca="false">D8/C8-1</f>
        <v>0.177772307351876</v>
      </c>
    </row>
    <row r="9" s="15" customFormat="true" ht="26.25" hidden="false" customHeight="false" outlineLevel="0" collapsed="false">
      <c r="A9" s="9" t="s">
        <v>12</v>
      </c>
      <c r="B9" s="10" t="n">
        <v>645888.72912</v>
      </c>
      <c r="C9" s="11" t="n">
        <v>662465.67916</v>
      </c>
      <c r="D9" s="12" t="n">
        <v>710759.78311</v>
      </c>
      <c r="E9" s="13" t="n">
        <f aca="false">D9/B9-1</f>
        <v>0.100436888066439</v>
      </c>
      <c r="F9" s="14" t="n">
        <f aca="false">D9/C9-1</f>
        <v>0.0729005372946059</v>
      </c>
    </row>
    <row r="10" s="15" customFormat="true" ht="26.25" hidden="false" customHeight="false" outlineLevel="0" collapsed="false">
      <c r="A10" s="9" t="s">
        <v>13</v>
      </c>
      <c r="B10" s="10" t="n">
        <v>1392750.12772</v>
      </c>
      <c r="C10" s="11" t="n">
        <v>1184803.55178</v>
      </c>
      <c r="D10" s="12" t="n">
        <v>1093410.69761</v>
      </c>
      <c r="E10" s="13" t="n">
        <f aca="false">D10/B10-1</f>
        <v>-0.214926873207352</v>
      </c>
      <c r="F10" s="14" t="n">
        <f aca="false">D10/C10-1</f>
        <v>-0.077137559245746</v>
      </c>
    </row>
    <row r="11" s="15" customFormat="true" ht="39" hidden="false" customHeight="false" outlineLevel="0" collapsed="false">
      <c r="A11" s="9" t="s">
        <v>14</v>
      </c>
      <c r="B11" s="10" t="n">
        <v>1384527.9218</v>
      </c>
      <c r="C11" s="11" t="n">
        <v>1346910.60741</v>
      </c>
      <c r="D11" s="12" t="n">
        <v>1374173.93986</v>
      </c>
      <c r="E11" s="13"/>
      <c r="F11" s="14" t="n">
        <f aca="false">D11/C11-1</f>
        <v>0.02024138224171</v>
      </c>
    </row>
    <row r="12" s="15" customFormat="true" ht="26.25" hidden="false" customHeight="false" outlineLevel="0" collapsed="false">
      <c r="A12" s="9" t="s">
        <v>15</v>
      </c>
      <c r="B12" s="10" t="n">
        <v>360675.81938</v>
      </c>
      <c r="C12" s="11" t="n">
        <v>310273.42357</v>
      </c>
      <c r="D12" s="12" t="n">
        <v>312274.34756</v>
      </c>
      <c r="E12" s="13" t="n">
        <f aca="false">D12/B12-1</f>
        <v>-0.134196608752985</v>
      </c>
      <c r="F12" s="14" t="n">
        <f aca="false">D12/C12-1</f>
        <v>0.00644890550720545</v>
      </c>
    </row>
    <row r="13" s="15" customFormat="true" ht="39" hidden="false" customHeight="false" outlineLevel="0" collapsed="false">
      <c r="A13" s="9" t="s">
        <v>16</v>
      </c>
      <c r="B13" s="10" t="n">
        <v>639492.56293</v>
      </c>
      <c r="C13" s="11" t="n">
        <v>624642.138</v>
      </c>
      <c r="D13" s="12" t="n">
        <v>518763.80508</v>
      </c>
      <c r="E13" s="13" t="n">
        <f aca="false">D13/B13-1</f>
        <v>-0.188788368854284</v>
      </c>
      <c r="F13" s="14" t="n">
        <f aca="false">D13/C13-1</f>
        <v>-0.169502386212696</v>
      </c>
    </row>
    <row r="14" s="15" customFormat="true" ht="26.25" hidden="false" customHeight="false" outlineLevel="0" collapsed="false">
      <c r="A14" s="9" t="s">
        <v>17</v>
      </c>
      <c r="B14" s="10" t="n">
        <v>67544.10641</v>
      </c>
      <c r="C14" s="11" t="n">
        <v>36788.6991</v>
      </c>
      <c r="D14" s="12" t="n">
        <v>37546.787</v>
      </c>
      <c r="E14" s="13" t="n">
        <f aca="false">D14/B14-1</f>
        <v>-0.444114534996037</v>
      </c>
      <c r="F14" s="14" t="n">
        <f aca="false">D14/C14-1</f>
        <v>0.0206065427304005</v>
      </c>
    </row>
    <row r="15" s="15" customFormat="true" ht="26.25" hidden="false" customHeight="false" outlineLevel="0" collapsed="false">
      <c r="A15" s="9" t="s">
        <v>18</v>
      </c>
      <c r="B15" s="10" t="n">
        <v>2649663.93896</v>
      </c>
      <c r="C15" s="11" t="n">
        <v>2971857.52196</v>
      </c>
      <c r="D15" s="12" t="n">
        <v>2503255.976</v>
      </c>
      <c r="E15" s="13" t="n">
        <f aca="false">D15/B15-1</f>
        <v>-0.0552552951365847</v>
      </c>
      <c r="F15" s="14" t="n">
        <f aca="false">D15/C15-1</f>
        <v>-0.157679680973046</v>
      </c>
    </row>
    <row r="16" s="15" customFormat="true" ht="26.25" hidden="false" customHeight="false" outlineLevel="0" collapsed="false">
      <c r="A16" s="9" t="s">
        <v>19</v>
      </c>
      <c r="B16" s="10" t="n">
        <v>3659116.92743</v>
      </c>
      <c r="C16" s="11" t="n">
        <v>4240610.98792</v>
      </c>
      <c r="D16" s="12" t="n">
        <v>1778045.97651</v>
      </c>
      <c r="E16" s="13" t="n">
        <f aca="false">D16/B16-1</f>
        <v>-0.514077846711824</v>
      </c>
      <c r="F16" s="14" t="n">
        <f aca="false">D16/C16-1</f>
        <v>-0.580709953925266</v>
      </c>
    </row>
    <row r="17" s="15" customFormat="true" ht="39" hidden="false" customHeight="false" outlineLevel="0" collapsed="false">
      <c r="A17" s="9" t="s">
        <v>20</v>
      </c>
      <c r="B17" s="10" t="n">
        <v>403080.918</v>
      </c>
      <c r="C17" s="11" t="n">
        <v>308564.57034</v>
      </c>
      <c r="D17" s="12" t="n">
        <v>243140.77555</v>
      </c>
      <c r="E17" s="13" t="n">
        <f aca="false">D17/B17-1</f>
        <v>-0.396794130676263</v>
      </c>
      <c r="F17" s="14" t="n">
        <f aca="false">D17/C17-1</f>
        <v>-0.212026269632677</v>
      </c>
    </row>
    <row r="18" s="15" customFormat="true" ht="26.25" hidden="false" customHeight="false" outlineLevel="0" collapsed="false">
      <c r="A18" s="9" t="s">
        <v>21</v>
      </c>
      <c r="B18" s="10" t="n">
        <v>390292.97108</v>
      </c>
      <c r="C18" s="11" t="n">
        <v>370653.00626</v>
      </c>
      <c r="D18" s="12" t="n">
        <v>366681.616</v>
      </c>
      <c r="E18" s="13" t="n">
        <f aca="false">D18/B18-1</f>
        <v>-0.0604964906610124</v>
      </c>
      <c r="F18" s="14" t="n">
        <f aca="false">D18/C18-1</f>
        <v>-0.0107145772270203</v>
      </c>
    </row>
    <row r="19" s="15" customFormat="true" ht="51.75" hidden="false" customHeight="false" outlineLevel="0" collapsed="false">
      <c r="A19" s="9" t="s">
        <v>22</v>
      </c>
      <c r="B19" s="10" t="n">
        <v>4771479.03102</v>
      </c>
      <c r="C19" s="11" t="n">
        <v>5284999.73935</v>
      </c>
      <c r="D19" s="12" t="n">
        <v>5577137.03106</v>
      </c>
      <c r="E19" s="13" t="n">
        <f aca="false">D19/B19-1</f>
        <v>0.168848693413995</v>
      </c>
      <c r="F19" s="14" t="n">
        <f aca="false">D19/C19-1</f>
        <v>0.0552766898993131</v>
      </c>
    </row>
    <row r="20" s="15" customFormat="true" ht="26.25" hidden="false" customHeight="false" outlineLevel="0" collapsed="false">
      <c r="A20" s="9" t="s">
        <v>23</v>
      </c>
      <c r="B20" s="10" t="n">
        <v>989088.87399</v>
      </c>
      <c r="C20" s="11" t="n">
        <v>966160.03336</v>
      </c>
      <c r="D20" s="12" t="n">
        <v>961494.537</v>
      </c>
      <c r="E20" s="13" t="n">
        <f aca="false">D20/B20-1</f>
        <v>-0.0278987436980097</v>
      </c>
      <c r="F20" s="14" t="n">
        <f aca="false">D20/C20-1</f>
        <v>-0.00482890639118538</v>
      </c>
    </row>
    <row r="21" s="15" customFormat="true" ht="15.75" hidden="false" customHeight="false" outlineLevel="0" collapsed="false">
      <c r="A21" s="9" t="s">
        <v>24</v>
      </c>
      <c r="B21" s="10" t="n">
        <v>640239.12498</v>
      </c>
      <c r="C21" s="11" t="n">
        <v>1165129.16357</v>
      </c>
      <c r="D21" s="12" t="n">
        <v>1155965.374</v>
      </c>
      <c r="E21" s="13" t="n">
        <f aca="false">D21/B21-1</f>
        <v>0.805521294931969</v>
      </c>
      <c r="F21" s="14" t="n">
        <f aca="false">D21/C21-1</f>
        <v>-0.00786504179667225</v>
      </c>
    </row>
    <row r="22" s="22" customFormat="true" ht="15.75" hidden="false" customHeight="false" outlineLevel="0" collapsed="false">
      <c r="A22" s="16" t="s">
        <v>25</v>
      </c>
      <c r="B22" s="17" t="n">
        <f aca="false">SUM(B4:B21)</f>
        <v>52377831.79754</v>
      </c>
      <c r="C22" s="18" t="n">
        <f aca="false">SUM(C4:C21)</f>
        <v>54338837.09119</v>
      </c>
      <c r="D22" s="19" t="n">
        <f aca="false">SUM(D4:D21)</f>
        <v>51939633.89616</v>
      </c>
      <c r="E22" s="20" t="n">
        <f aca="false">D22/B22-1</f>
        <v>-0.00836609470727623</v>
      </c>
      <c r="F22" s="21" t="n">
        <f aca="false">D22/C22-1</f>
        <v>-0.04415264152605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8:25:55Z</dcterms:created>
  <dc:creator>Михаил Александрович Селезнев</dc:creator>
  <dc:description/>
  <dc:language>en-US</dc:language>
  <cp:lastModifiedBy>mironova</cp:lastModifiedBy>
  <dcterms:modified xsi:type="dcterms:W3CDTF">2015-11-06T09:08:50Z</dcterms:modified>
  <cp:revision>0</cp:revision>
  <dc:subject/>
  <dc:title/>
</cp:coreProperties>
</file>